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plan 2002 mit Igelsb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ONDERFAHRPLAN</t>
  </si>
  <si>
    <t xml:space="preserve">Frühlingsfest 2002</t>
  </si>
  <si>
    <t xml:space="preserve">am</t>
  </si>
  <si>
    <t xml:space="preserve">Sonntag, den 12.05.2002</t>
  </si>
  <si>
    <t xml:space="preserve">Eberbach/Nord</t>
  </si>
  <si>
    <t xml:space="preserve">Stadthalle</t>
  </si>
  <si>
    <t xml:space="preserve">Hohenstaufenstr.</t>
  </si>
  <si>
    <t xml:space="preserve">Steige Schule</t>
  </si>
  <si>
    <t xml:space="preserve">Einkaufszentrum</t>
  </si>
  <si>
    <t xml:space="preserve">Ledigsberg</t>
  </si>
  <si>
    <t xml:space="preserve">Brunnen</t>
  </si>
  <si>
    <t xml:space="preserve">Rockenau/Pleutersbach</t>
  </si>
  <si>
    <t xml:space="preserve">Rockenau Schule</t>
  </si>
  <si>
    <t xml:space="preserve">Rockenau Wendeplatz</t>
  </si>
  <si>
    <t xml:space="preserve">Pleutersbach</t>
  </si>
  <si>
    <t xml:space="preserve">Igelsbach</t>
  </si>
  <si>
    <t xml:space="preserve">Böser Berg</t>
  </si>
  <si>
    <t xml:space="preserve">Am Sonntag, den 12.05.2002 findet der Fährbetrieb von 11:00 Uhr bis 19.30 Uhr statt</t>
  </si>
  <si>
    <t xml:space="preserve">Kostenlose Beförderung in den Bussen der Stadtwerke und der Fähre "Frischling"</t>
  </si>
  <si>
    <t xml:space="preserve">Streckenführung:</t>
  </si>
  <si>
    <t xml:space="preserve">Stadthalle, Hohenstaufenstraße, Jahnplatz, Steige Schule, Steigestraße,</t>
  </si>
  <si>
    <t xml:space="preserve">Einkaufszentrum, Stadthalle</t>
  </si>
  <si>
    <t xml:space="preserve">Ledigsberg:</t>
  </si>
  <si>
    <t xml:space="preserve">Stadthalle, Brockenhof, Beckstraße, Brunnen, Schwanheimerstraße, Ledigsberg,</t>
  </si>
  <si>
    <t xml:space="preserve">Brunnen, Neckarbrücke, Stadthalle</t>
  </si>
  <si>
    <t xml:space="preserve">Rockenau/Pleutersbach:</t>
  </si>
  <si>
    <t xml:space="preserve">Stadthalle, Rockenau Schule, Rockenau Wendeplatz, Pleuterbach, Neckarbrücke, Stadthalle</t>
  </si>
  <si>
    <t xml:space="preserve">Igelsbach:</t>
  </si>
  <si>
    <t xml:space="preserve">Stadthalle, Böser Berg, Gretengrund, Igelsbach, Gretengrund, Böser Berg, Stadth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20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u val="single"/>
      <sz val="14"/>
      <name val="Times New Roman"/>
      <family val="1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7040</xdr:rowOff>
    </xdr:from>
    <xdr:to>
      <xdr:col>1</xdr:col>
      <xdr:colOff>755280</xdr:colOff>
      <xdr:row>5</xdr:row>
      <xdr:rowOff>5688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20160" y="77040"/>
          <a:ext cx="17715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1</xdr:row>
      <xdr:rowOff>114480</xdr:rowOff>
    </xdr:from>
    <xdr:to>
      <xdr:col>13</xdr:col>
      <xdr:colOff>362520</xdr:colOff>
      <xdr:row>5</xdr:row>
      <xdr:rowOff>16200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6829560" y="114480"/>
          <a:ext cx="18907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12" min="4" style="0" width="8.7"/>
    <col collapsed="false" customWidth="true" hidden="false" outlineLevel="0" max="14" min="13" style="0" width="7.14"/>
    <col collapsed="false" customWidth="true" hidden="false" outlineLevel="0" max="16" min="15" style="0" width="4.7"/>
  </cols>
  <sheetData>
    <row r="1" customFormat="false" ht="12" hidden="tru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 t="s">
        <v>2</v>
      </c>
      <c r="H4" s="3"/>
      <c r="I4" s="3"/>
      <c r="J4" s="3"/>
      <c r="K4" s="3"/>
      <c r="L4" s="3"/>
      <c r="M4" s="3"/>
      <c r="N4" s="3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3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2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</row>
    <row r="10" customFormat="false" ht="21" hidden="false" customHeight="true" outlineLevel="0" collapsed="false">
      <c r="A10" s="13" t="s">
        <v>5</v>
      </c>
      <c r="B10" s="14"/>
      <c r="C10" s="14"/>
      <c r="D10" s="15"/>
      <c r="E10" s="15" t="n">
        <v>0.489583333333333</v>
      </c>
      <c r="F10" s="15" t="n">
        <v>0.548611111111111</v>
      </c>
      <c r="G10" s="15" t="n">
        <v>0.611111111111111</v>
      </c>
      <c r="H10" s="15" t="n">
        <v>0.666666666666667</v>
      </c>
      <c r="I10" s="15" t="n">
        <v>0.708333333333333</v>
      </c>
      <c r="J10" s="15" t="n">
        <v>0.777777777777778</v>
      </c>
      <c r="K10" s="15" t="n">
        <v>0.833333333333333</v>
      </c>
      <c r="L10" s="15"/>
      <c r="M10" s="16"/>
      <c r="N10" s="17"/>
      <c r="O10" s="12"/>
    </row>
    <row r="11" customFormat="false" ht="21" hidden="false" customHeight="true" outlineLevel="0" collapsed="false">
      <c r="A11" s="18" t="s">
        <v>6</v>
      </c>
      <c r="B11" s="19"/>
      <c r="C11" s="19"/>
      <c r="D11" s="20"/>
      <c r="E11" s="20" t="n">
        <f aca="false">SUM(E10+0.004)</f>
        <v>0.493583333333333</v>
      </c>
      <c r="F11" s="20" t="n">
        <f aca="false">SUM(F10+0.004)</f>
        <v>0.552611111111111</v>
      </c>
      <c r="G11" s="20" t="n">
        <f aca="false">SUM(G10+0.004)</f>
        <v>0.615111111111111</v>
      </c>
      <c r="H11" s="20" t="n">
        <f aca="false">SUM(H10+0.004)</f>
        <v>0.670666666666667</v>
      </c>
      <c r="I11" s="20" t="n">
        <f aca="false">SUM(I10+0.004)</f>
        <v>0.712333333333333</v>
      </c>
      <c r="J11" s="20" t="n">
        <f aca="false">SUM(J10+0.004)</f>
        <v>0.781777777777778</v>
      </c>
      <c r="K11" s="20" t="n">
        <f aca="false">SUM(K10+0.004)</f>
        <v>0.837333333333333</v>
      </c>
      <c r="L11" s="20"/>
      <c r="M11" s="21"/>
      <c r="N11" s="17"/>
      <c r="O11" s="12"/>
    </row>
    <row r="12" customFormat="false" ht="20.25" hidden="false" customHeight="true" outlineLevel="0" collapsed="false">
      <c r="A12" s="22" t="s">
        <v>7</v>
      </c>
      <c r="B12" s="23"/>
      <c r="C12" s="23"/>
      <c r="D12" s="24"/>
      <c r="E12" s="24" t="n">
        <f aca="false">SUM(E11+0.0035)</f>
        <v>0.497083333333333</v>
      </c>
      <c r="F12" s="24" t="n">
        <f aca="false">SUM(F11+0.0035)</f>
        <v>0.556111111111111</v>
      </c>
      <c r="G12" s="24" t="n">
        <f aca="false">SUM(G11+0.0035)</f>
        <v>0.618611111111111</v>
      </c>
      <c r="H12" s="24" t="n">
        <f aca="false">SUM(H11+0.0035)</f>
        <v>0.674166666666667</v>
      </c>
      <c r="I12" s="24" t="n">
        <f aca="false">SUM(I11+0.0035)</f>
        <v>0.715833333333333</v>
      </c>
      <c r="J12" s="24" t="n">
        <f aca="false">SUM(J11+0.0035)</f>
        <v>0.785277777777778</v>
      </c>
      <c r="K12" s="24" t="n">
        <f aca="false">SUM(K11+0.0035)</f>
        <v>0.840833333333333</v>
      </c>
      <c r="L12" s="24"/>
      <c r="M12" s="25"/>
      <c r="N12" s="17"/>
      <c r="O12" s="12"/>
    </row>
    <row r="13" customFormat="false" ht="21" hidden="false" customHeight="true" outlineLevel="0" collapsed="false">
      <c r="A13" s="18" t="s">
        <v>8</v>
      </c>
      <c r="B13" s="19"/>
      <c r="C13" s="19"/>
      <c r="D13" s="20"/>
      <c r="E13" s="20" t="n">
        <f aca="false">SUM(E12+0.002)</f>
        <v>0.499083333333333</v>
      </c>
      <c r="F13" s="20" t="n">
        <f aca="false">SUM(F12+0.002)</f>
        <v>0.558111111111111</v>
      </c>
      <c r="G13" s="20" t="n">
        <f aca="false">SUM(G12+0.002)</f>
        <v>0.620611111111111</v>
      </c>
      <c r="H13" s="20" t="n">
        <f aca="false">SUM(H12+0.002)</f>
        <v>0.676166666666667</v>
      </c>
      <c r="I13" s="20" t="n">
        <f aca="false">SUM(I12+0.002)</f>
        <v>0.717833333333333</v>
      </c>
      <c r="J13" s="20" t="n">
        <f aca="false">SUM(J12+0.002)</f>
        <v>0.787277777777778</v>
      </c>
      <c r="K13" s="20" t="n">
        <f aca="false">SUM(K12+0.002)</f>
        <v>0.842833333333333</v>
      </c>
      <c r="L13" s="20"/>
      <c r="M13" s="21"/>
      <c r="N13" s="17"/>
      <c r="O13" s="12"/>
    </row>
    <row r="14" customFormat="false" ht="21" hidden="false" customHeight="true" outlineLevel="0" collapsed="false">
      <c r="A14" s="26" t="s">
        <v>5</v>
      </c>
      <c r="B14" s="27"/>
      <c r="C14" s="27"/>
      <c r="D14" s="28"/>
      <c r="E14" s="28" t="n">
        <f aca="false">SUM(E13+0.005)</f>
        <v>0.504083333333333</v>
      </c>
      <c r="F14" s="28" t="n">
        <f aca="false">SUM(F13+0.005)</f>
        <v>0.563111111111111</v>
      </c>
      <c r="G14" s="28" t="n">
        <f aca="false">SUM(G13+0.005)</f>
        <v>0.625611111111111</v>
      </c>
      <c r="H14" s="28" t="n">
        <f aca="false">SUM(H13+0.005)</f>
        <v>0.681166666666667</v>
      </c>
      <c r="I14" s="28" t="n">
        <f aca="false">SUM(I13+0.005)</f>
        <v>0.722833333333333</v>
      </c>
      <c r="J14" s="28" t="n">
        <f aca="false">SUM(J13+0.005)</f>
        <v>0.792277777777778</v>
      </c>
      <c r="K14" s="28"/>
      <c r="L14" s="28"/>
      <c r="M14" s="29"/>
      <c r="N14" s="17"/>
      <c r="O14" s="12"/>
    </row>
    <row r="15" customFormat="false" ht="21" hidden="false" customHeight="true" outlineLevel="0" collapsed="false">
      <c r="A15" s="30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17"/>
      <c r="N15" s="17"/>
      <c r="O15" s="12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/>
      <c r="N16" s="35"/>
      <c r="O16" s="36"/>
      <c r="P16" s="8"/>
    </row>
    <row r="17" customFormat="false" ht="21" hidden="false" customHeight="true" outlineLevel="0" collapsed="false">
      <c r="A17" s="37" t="s">
        <v>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12"/>
      <c r="P17" s="8"/>
    </row>
    <row r="18" customFormat="false" ht="21" hidden="false" customHeight="true" outlineLevel="0" collapsed="false">
      <c r="A18" s="13" t="s">
        <v>5</v>
      </c>
      <c r="B18" s="14"/>
      <c r="C18" s="14"/>
      <c r="D18" s="15"/>
      <c r="E18" s="15" t="n">
        <v>0.472222222222222</v>
      </c>
      <c r="F18" s="15" t="n">
        <v>0.527777777777778</v>
      </c>
      <c r="G18" s="15" t="n">
        <v>0.590277777777778</v>
      </c>
      <c r="H18" s="15" t="n">
        <v>0.645833333333333</v>
      </c>
      <c r="I18" s="15" t="n">
        <v>0.6875</v>
      </c>
      <c r="J18" s="15" t="n">
        <v>0.760416666666667</v>
      </c>
      <c r="K18" s="15" t="n">
        <v>0.8125</v>
      </c>
      <c r="L18" s="15"/>
      <c r="M18" s="40"/>
      <c r="N18" s="17"/>
      <c r="O18" s="12"/>
      <c r="P18" s="8"/>
    </row>
    <row r="19" customFormat="false" ht="21" hidden="false" customHeight="true" outlineLevel="0" collapsed="false">
      <c r="A19" s="41" t="s">
        <v>10</v>
      </c>
      <c r="B19" s="42"/>
      <c r="C19" s="42"/>
      <c r="D19" s="43"/>
      <c r="E19" s="20" t="n">
        <f aca="false">SUM(E18+0.004)</f>
        <v>0.476222222222222</v>
      </c>
      <c r="F19" s="20" t="n">
        <f aca="false">SUM(F18+0.004)</f>
        <v>0.531777777777778</v>
      </c>
      <c r="G19" s="20" t="n">
        <f aca="false">SUM(G18+0.004)</f>
        <v>0.594277777777778</v>
      </c>
      <c r="H19" s="20" t="n">
        <f aca="false">SUM(H18+0.004)</f>
        <v>0.649833333333333</v>
      </c>
      <c r="I19" s="20" t="n">
        <f aca="false">SUM(I18+0.004)</f>
        <v>0.6915</v>
      </c>
      <c r="J19" s="20" t="n">
        <f aca="false">SUM(J18+0.004)</f>
        <v>0.764416666666667</v>
      </c>
      <c r="K19" s="20" t="n">
        <f aca="false">SUM(K18+0.004)</f>
        <v>0.8165</v>
      </c>
      <c r="L19" s="43"/>
      <c r="M19" s="44"/>
      <c r="N19" s="17"/>
      <c r="O19" s="12"/>
      <c r="P19" s="8"/>
    </row>
    <row r="20" customFormat="false" ht="21" hidden="false" customHeight="true" outlineLevel="0" collapsed="false">
      <c r="A20" s="22" t="s">
        <v>9</v>
      </c>
      <c r="B20" s="23"/>
      <c r="C20" s="23"/>
      <c r="D20" s="24"/>
      <c r="E20" s="24" t="n">
        <f aca="false">SUM(E19+0.0035)</f>
        <v>0.479722222222222</v>
      </c>
      <c r="F20" s="24" t="n">
        <f aca="false">SUM(F19+0.0035)</f>
        <v>0.535277777777778</v>
      </c>
      <c r="G20" s="24" t="n">
        <f aca="false">SUM(G19+0.0035)</f>
        <v>0.597777777777778</v>
      </c>
      <c r="H20" s="24" t="n">
        <f aca="false">SUM(H19+0.0035)</f>
        <v>0.653333333333333</v>
      </c>
      <c r="I20" s="24" t="n">
        <f aca="false">SUM(I19+0.0035)</f>
        <v>0.695</v>
      </c>
      <c r="J20" s="24" t="n">
        <f aca="false">SUM(J19+0.0035)</f>
        <v>0.767916666666667</v>
      </c>
      <c r="K20" s="24" t="n">
        <f aca="false">SUM(K19+0.0035)</f>
        <v>0.82</v>
      </c>
      <c r="L20" s="24"/>
      <c r="M20" s="45"/>
      <c r="N20" s="17"/>
      <c r="O20" s="12"/>
      <c r="P20" s="8"/>
    </row>
    <row r="21" customFormat="false" ht="21" hidden="false" customHeight="true" outlineLevel="0" collapsed="false">
      <c r="A21" s="18" t="s">
        <v>10</v>
      </c>
      <c r="B21" s="19"/>
      <c r="C21" s="19"/>
      <c r="D21" s="20"/>
      <c r="E21" s="20" t="n">
        <f aca="false">SUM(E20+0.002)</f>
        <v>0.481722222222222</v>
      </c>
      <c r="F21" s="20" t="n">
        <f aca="false">SUM(F20+0.002)</f>
        <v>0.537277777777778</v>
      </c>
      <c r="G21" s="20" t="n">
        <f aca="false">SUM(G20+0.002)</f>
        <v>0.599777777777778</v>
      </c>
      <c r="H21" s="20" t="n">
        <f aca="false">SUM(H20+0.002)</f>
        <v>0.655333333333333</v>
      </c>
      <c r="I21" s="20" t="n">
        <f aca="false">SUM(I20+0.002)</f>
        <v>0.697</v>
      </c>
      <c r="J21" s="20" t="n">
        <f aca="false">SUM(J20+0.002)</f>
        <v>0.769916666666667</v>
      </c>
      <c r="K21" s="20" t="n">
        <f aca="false">SUM(K20+0.002)</f>
        <v>0.822</v>
      </c>
      <c r="L21" s="20"/>
      <c r="M21" s="46"/>
      <c r="N21" s="17"/>
      <c r="O21" s="47"/>
      <c r="P21" s="48"/>
      <c r="Q21" s="49"/>
      <c r="R21" s="49"/>
      <c r="S21" s="50"/>
      <c r="T21" s="50"/>
      <c r="U21" s="12"/>
    </row>
    <row r="22" customFormat="false" ht="21" hidden="false" customHeight="true" outlineLevel="0" collapsed="false">
      <c r="A22" s="26" t="s">
        <v>5</v>
      </c>
      <c r="B22" s="27"/>
      <c r="C22" s="27"/>
      <c r="D22" s="28"/>
      <c r="E22" s="28" t="n">
        <f aca="false">SUM(E21+0.005)</f>
        <v>0.486722222222222</v>
      </c>
      <c r="F22" s="28" t="n">
        <f aca="false">SUM(F21+0.005)</f>
        <v>0.542277777777778</v>
      </c>
      <c r="G22" s="28" t="n">
        <f aca="false">SUM(G21+0.005)</f>
        <v>0.604777777777778</v>
      </c>
      <c r="H22" s="28" t="n">
        <f aca="false">SUM(H21+0.005)</f>
        <v>0.660333333333333</v>
      </c>
      <c r="I22" s="28" t="n">
        <f aca="false">SUM(I21+0.005)</f>
        <v>0.702</v>
      </c>
      <c r="J22" s="28" t="n">
        <f aca="false">SUM(J21+0.005)</f>
        <v>0.774916666666667</v>
      </c>
      <c r="K22" s="28" t="n">
        <f aca="false">SUM(K21+0.005)</f>
        <v>0.827</v>
      </c>
      <c r="L22" s="28"/>
      <c r="M22" s="51"/>
      <c r="N22" s="17"/>
      <c r="O22" s="47"/>
      <c r="P22" s="48"/>
      <c r="Q22" s="49"/>
      <c r="R22" s="49"/>
      <c r="S22" s="50"/>
      <c r="T22" s="50"/>
      <c r="U22" s="12"/>
    </row>
    <row r="23" customFormat="fals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47"/>
      <c r="P23" s="48"/>
      <c r="Q23" s="49"/>
      <c r="R23" s="49"/>
      <c r="S23" s="50"/>
      <c r="T23" s="50"/>
      <c r="U23" s="12"/>
    </row>
    <row r="24" customFormat="false" ht="12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47"/>
      <c r="P24" s="48"/>
      <c r="Q24" s="49"/>
      <c r="R24" s="49"/>
      <c r="S24" s="50"/>
      <c r="T24" s="50"/>
      <c r="U24" s="12"/>
    </row>
    <row r="25" customFormat="false" ht="21" hidden="false" customHeight="true" outlineLevel="0" collapsed="false">
      <c r="A25" s="37" t="s">
        <v>1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47"/>
      <c r="P25" s="48"/>
      <c r="Q25" s="49"/>
      <c r="R25" s="49"/>
      <c r="S25" s="50"/>
      <c r="T25" s="50"/>
      <c r="U25" s="12"/>
    </row>
    <row r="26" customFormat="false" ht="21" hidden="false" customHeight="true" outlineLevel="0" collapsed="false">
      <c r="A26" s="13" t="s">
        <v>5</v>
      </c>
      <c r="B26" s="14"/>
      <c r="C26" s="14"/>
      <c r="D26" s="15"/>
      <c r="E26" s="15" t="n">
        <v>0.506944444444444</v>
      </c>
      <c r="F26" s="15" t="n">
        <v>0.569444444444444</v>
      </c>
      <c r="G26" s="15" t="n">
        <v>0.725694444444445</v>
      </c>
      <c r="H26" s="15" t="n">
        <v>0.795138888888889</v>
      </c>
      <c r="I26" s="15"/>
      <c r="J26" s="15"/>
      <c r="K26" s="15"/>
      <c r="L26" s="15"/>
      <c r="M26" s="40"/>
      <c r="N26" s="17"/>
      <c r="O26" s="54"/>
      <c r="P26" s="48"/>
      <c r="Q26" s="48"/>
      <c r="R26" s="48"/>
      <c r="S26" s="48"/>
      <c r="T26" s="50"/>
      <c r="U26" s="36"/>
    </row>
    <row r="27" customFormat="false" ht="21" hidden="false" customHeight="true" outlineLevel="0" collapsed="false">
      <c r="A27" s="41" t="s">
        <v>12</v>
      </c>
      <c r="B27" s="42"/>
      <c r="C27" s="42"/>
      <c r="D27" s="43"/>
      <c r="E27" s="20" t="n">
        <f aca="false">SUM(E26+0.004)</f>
        <v>0.510944444444444</v>
      </c>
      <c r="F27" s="20" t="n">
        <f aca="false">SUM(F26+0.004)</f>
        <v>0.573444444444444</v>
      </c>
      <c r="G27" s="20" t="n">
        <f aca="false">SUM(G26+0.004)</f>
        <v>0.729694444444445</v>
      </c>
      <c r="H27" s="20" t="n">
        <f aca="false">SUM(H26+0.004)</f>
        <v>0.799138888888889</v>
      </c>
      <c r="I27" s="43"/>
      <c r="J27" s="43"/>
      <c r="K27" s="43"/>
      <c r="L27" s="43"/>
      <c r="M27" s="44"/>
      <c r="N27" s="17"/>
      <c r="O27" s="54"/>
      <c r="P27" s="54"/>
      <c r="Q27" s="54"/>
      <c r="R27" s="54"/>
      <c r="S27" s="54"/>
      <c r="T27" s="54"/>
      <c r="U27" s="36"/>
    </row>
    <row r="28" customFormat="false" ht="21" hidden="false" customHeight="true" outlineLevel="0" collapsed="false">
      <c r="A28" s="22" t="s">
        <v>13</v>
      </c>
      <c r="B28" s="23"/>
      <c r="C28" s="23"/>
      <c r="D28" s="24"/>
      <c r="E28" s="24" t="n">
        <f aca="false">SUM(E27+0.0005)</f>
        <v>0.511444444444444</v>
      </c>
      <c r="F28" s="24" t="n">
        <f aca="false">SUM(F27+0.0005)</f>
        <v>0.573944444444444</v>
      </c>
      <c r="G28" s="24" t="n">
        <f aca="false">SUM(G27+0.0005)</f>
        <v>0.730194444444445</v>
      </c>
      <c r="H28" s="24" t="n">
        <f aca="false">SUM(H27+0.0005)</f>
        <v>0.799638888888889</v>
      </c>
      <c r="I28" s="24"/>
      <c r="J28" s="24"/>
      <c r="K28" s="24"/>
      <c r="L28" s="24"/>
      <c r="M28" s="45"/>
      <c r="N28" s="17"/>
      <c r="O28" s="54"/>
      <c r="P28" s="54"/>
      <c r="Q28" s="54"/>
      <c r="R28" s="54"/>
      <c r="S28" s="54"/>
      <c r="T28" s="54"/>
      <c r="U28" s="7"/>
    </row>
    <row r="29" customFormat="false" ht="21" hidden="false" customHeight="true" outlineLevel="0" collapsed="false">
      <c r="A29" s="41" t="s">
        <v>14</v>
      </c>
      <c r="B29" s="42"/>
      <c r="C29" s="42"/>
      <c r="D29" s="43"/>
      <c r="E29" s="20" t="n">
        <f aca="false">SUM(E28+0.005)</f>
        <v>0.516444444444444</v>
      </c>
      <c r="F29" s="20" t="n">
        <f aca="false">SUM(F28+0.005)</f>
        <v>0.578944444444444</v>
      </c>
      <c r="G29" s="20" t="n">
        <f aca="false">SUM(G28+0.005)</f>
        <v>0.735194444444445</v>
      </c>
      <c r="H29" s="20" t="n">
        <f aca="false">SUM(H28+0.005)</f>
        <v>0.804638888888889</v>
      </c>
      <c r="I29" s="43"/>
      <c r="J29" s="43"/>
      <c r="K29" s="43"/>
      <c r="L29" s="43"/>
      <c r="M29" s="44"/>
      <c r="N29" s="17"/>
      <c r="O29" s="54"/>
      <c r="P29" s="54"/>
      <c r="Q29" s="54"/>
      <c r="R29" s="54"/>
      <c r="S29" s="54"/>
      <c r="T29" s="54"/>
      <c r="U29" s="12"/>
    </row>
    <row r="30" customFormat="false" ht="21" hidden="false" customHeight="true" outlineLevel="0" collapsed="false">
      <c r="A30" s="26" t="s">
        <v>5</v>
      </c>
      <c r="B30" s="27"/>
      <c r="C30" s="27"/>
      <c r="D30" s="28"/>
      <c r="E30" s="28" t="n">
        <f aca="false">SUM(E29+0.005)</f>
        <v>0.521444444444444</v>
      </c>
      <c r="F30" s="28" t="n">
        <f aca="false">SUM(F29+0.005)</f>
        <v>0.583944444444444</v>
      </c>
      <c r="G30" s="28" t="n">
        <f aca="false">SUM(G29+0.005)</f>
        <v>0.740194444444445</v>
      </c>
      <c r="H30" s="28" t="n">
        <f aca="false">SUM(H29+0.005)</f>
        <v>0.809638888888889</v>
      </c>
      <c r="I30" s="28"/>
      <c r="J30" s="28"/>
      <c r="K30" s="28"/>
      <c r="L30" s="28"/>
      <c r="M30" s="51"/>
      <c r="N30" s="17"/>
      <c r="O30" s="12"/>
      <c r="P30" s="55"/>
    </row>
    <row r="31" customFormat="false" ht="12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2"/>
      <c r="M31" s="34"/>
      <c r="N31" s="35"/>
      <c r="O31" s="12"/>
      <c r="P31" s="8"/>
    </row>
    <row r="32" customFormat="false" ht="12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2"/>
      <c r="M32" s="34"/>
      <c r="N32" s="35"/>
      <c r="O32" s="12"/>
      <c r="P32" s="8"/>
    </row>
    <row r="33" customFormat="false" ht="23.25" hidden="false" customHeight="true" outlineLevel="0" collapsed="false">
      <c r="A33" s="37" t="s">
        <v>1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5"/>
      <c r="O33" s="12"/>
      <c r="P33" s="8"/>
    </row>
    <row r="34" customFormat="false" ht="20.25" hidden="false" customHeight="true" outlineLevel="0" collapsed="false">
      <c r="A34" s="13" t="s">
        <v>5</v>
      </c>
      <c r="B34" s="14"/>
      <c r="C34" s="14"/>
      <c r="D34" s="15"/>
      <c r="E34" s="15" t="n">
        <v>0.559027777777778</v>
      </c>
      <c r="F34" s="15" t="n">
        <v>0.715277777777778</v>
      </c>
      <c r="G34" s="15"/>
      <c r="H34" s="15"/>
      <c r="I34" s="15"/>
      <c r="J34" s="15"/>
      <c r="K34" s="15"/>
      <c r="L34" s="15"/>
      <c r="M34" s="40"/>
      <c r="N34" s="35"/>
      <c r="O34" s="12"/>
      <c r="P34" s="8"/>
    </row>
    <row r="35" customFormat="false" ht="20.25" hidden="false" customHeight="true" outlineLevel="0" collapsed="false">
      <c r="A35" s="41" t="s">
        <v>16</v>
      </c>
      <c r="B35" s="42"/>
      <c r="C35" s="42"/>
      <c r="D35" s="43"/>
      <c r="E35" s="20" t="n">
        <f aca="false">SUM(E34+0.003)</f>
        <v>0.562027777777778</v>
      </c>
      <c r="F35" s="20" t="n">
        <f aca="false">SUM(F34+0.003)</f>
        <v>0.718277777777778</v>
      </c>
      <c r="G35" s="20"/>
      <c r="H35" s="20"/>
      <c r="I35" s="43"/>
      <c r="J35" s="43"/>
      <c r="K35" s="43"/>
      <c r="L35" s="43"/>
      <c r="M35" s="44"/>
      <c r="N35" s="35"/>
      <c r="O35" s="12"/>
      <c r="P35" s="8"/>
    </row>
    <row r="36" customFormat="false" ht="20.25" hidden="false" customHeight="true" outlineLevel="0" collapsed="false">
      <c r="A36" s="22" t="s">
        <v>15</v>
      </c>
      <c r="B36" s="23"/>
      <c r="C36" s="23"/>
      <c r="D36" s="24"/>
      <c r="E36" s="24" t="n">
        <f aca="false">SUM(E35+0.0045)</f>
        <v>0.566527777777778</v>
      </c>
      <c r="F36" s="24" t="n">
        <f aca="false">SUM(F35+0.0045)</f>
        <v>0.722777777777778</v>
      </c>
      <c r="G36" s="24"/>
      <c r="H36" s="24"/>
      <c r="I36" s="24"/>
      <c r="J36" s="24"/>
      <c r="K36" s="24"/>
      <c r="L36" s="24"/>
      <c r="M36" s="45"/>
      <c r="N36" s="35"/>
      <c r="O36" s="12"/>
      <c r="P36" s="8"/>
    </row>
    <row r="37" customFormat="false" ht="20.25" hidden="false" customHeight="true" outlineLevel="0" collapsed="false">
      <c r="A37" s="41" t="s">
        <v>16</v>
      </c>
      <c r="B37" s="42"/>
      <c r="C37" s="42"/>
      <c r="D37" s="43"/>
      <c r="E37" s="20" t="n">
        <f aca="false">SUM(E36+0.0025)</f>
        <v>0.569027777777778</v>
      </c>
      <c r="F37" s="20" t="n">
        <f aca="false">SUM(F36+0.0025)</f>
        <v>0.725277777777778</v>
      </c>
      <c r="G37" s="20"/>
      <c r="H37" s="20"/>
      <c r="I37" s="43"/>
      <c r="J37" s="43"/>
      <c r="K37" s="43"/>
      <c r="L37" s="43"/>
      <c r="M37" s="44"/>
      <c r="N37" s="35"/>
      <c r="O37" s="12"/>
      <c r="P37" s="8"/>
    </row>
    <row r="38" customFormat="false" ht="21" hidden="false" customHeight="true" outlineLevel="0" collapsed="false">
      <c r="A38" s="26" t="s">
        <v>5</v>
      </c>
      <c r="B38" s="27"/>
      <c r="C38" s="27"/>
      <c r="D38" s="28"/>
      <c r="E38" s="28" t="n">
        <f aca="false">SUM(E37+0.004)</f>
        <v>0.573027777777778</v>
      </c>
      <c r="F38" s="28" t="n">
        <f aca="false">SUM(F37+0.004)</f>
        <v>0.729277777777778</v>
      </c>
      <c r="G38" s="28"/>
      <c r="H38" s="28"/>
      <c r="I38" s="28"/>
      <c r="J38" s="28"/>
      <c r="K38" s="28"/>
      <c r="L38" s="28"/>
      <c r="M38" s="51"/>
      <c r="N38" s="58"/>
      <c r="O38" s="8"/>
      <c r="P38" s="8"/>
    </row>
    <row r="39" customFormat="false" ht="16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58"/>
      <c r="M39" s="58"/>
      <c r="N39" s="58"/>
      <c r="O39" s="8"/>
      <c r="P39" s="8"/>
    </row>
    <row r="40" customFormat="false" ht="20.25" hidden="false" customHeight="true" outlineLevel="0" collapsed="false">
      <c r="A40" s="34"/>
      <c r="B40" s="59"/>
      <c r="C40" s="34"/>
      <c r="D40" s="34"/>
      <c r="E40" s="34"/>
      <c r="F40" s="34"/>
      <c r="G40" s="60" t="s">
        <v>17</v>
      </c>
      <c r="H40" s="34"/>
      <c r="I40" s="34"/>
      <c r="J40" s="34"/>
      <c r="K40" s="34"/>
      <c r="L40" s="58"/>
      <c r="M40" s="58"/>
      <c r="N40" s="58"/>
      <c r="O40" s="8"/>
      <c r="P40" s="8"/>
    </row>
    <row r="41" customFormat="false" ht="10.5" hidden="false" customHeight="true" outlineLevel="0" collapsed="false">
      <c r="A41" s="34"/>
      <c r="B41" s="59"/>
      <c r="C41" s="34"/>
      <c r="D41" s="34"/>
      <c r="E41" s="34"/>
      <c r="F41" s="34"/>
      <c r="G41" s="11"/>
      <c r="H41" s="34"/>
      <c r="I41" s="34"/>
      <c r="J41" s="34"/>
      <c r="K41" s="34"/>
      <c r="L41" s="58"/>
      <c r="M41" s="58"/>
      <c r="N41" s="58"/>
      <c r="O41" s="8"/>
      <c r="P41" s="8"/>
    </row>
    <row r="42" customFormat="false" ht="20.25" hidden="false" customHeight="true" outlineLevel="0" collapsed="false">
      <c r="A42" s="34"/>
      <c r="B42" s="59"/>
      <c r="C42" s="34"/>
      <c r="D42" s="34"/>
      <c r="E42" s="34"/>
      <c r="F42" s="34"/>
      <c r="G42" s="60" t="s">
        <v>18</v>
      </c>
      <c r="H42" s="34"/>
      <c r="I42" s="34"/>
      <c r="J42" s="34"/>
      <c r="K42" s="34"/>
      <c r="L42" s="58"/>
      <c r="M42" s="58"/>
      <c r="N42" s="58"/>
      <c r="O42" s="8"/>
      <c r="P42" s="8"/>
    </row>
    <row r="43" customFormat="false" ht="24" hidden="false" customHeight="true" outlineLevel="0" collapsed="false">
      <c r="D43" s="59"/>
    </row>
    <row r="44" customFormat="false" ht="16.5" hidden="false" customHeight="true" outlineLevel="0" collapsed="false">
      <c r="A44" s="61" t="s">
        <v>19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8.75" hidden="false" customHeight="true" outlineLevel="0" collapsed="false">
      <c r="A46" s="63" t="s">
        <v>4</v>
      </c>
      <c r="B46" s="62"/>
      <c r="C46" s="64" t="s">
        <v>20</v>
      </c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8.75" hidden="false" customHeight="true" outlineLevel="0" collapsed="false">
      <c r="A47" s="62"/>
      <c r="B47" s="62"/>
      <c r="C47" s="64" t="s">
        <v>21</v>
      </c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8.75" hidden="false" customHeight="true" outlineLevel="0" collapsed="false">
      <c r="A48" s="62"/>
      <c r="B48" s="62"/>
      <c r="C48" s="64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8.75" hidden="false" customHeight="true" outlineLevel="0" collapsed="false">
      <c r="A50" s="63" t="s">
        <v>22</v>
      </c>
      <c r="B50" s="64"/>
      <c r="C50" s="64" t="s">
        <v>23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</row>
    <row r="51" customFormat="false" ht="18.75" hidden="false" customHeight="true" outlineLevel="0" collapsed="false">
      <c r="A51" s="64"/>
      <c r="B51" s="64"/>
      <c r="C51" s="64" t="s">
        <v>24</v>
      </c>
      <c r="D51" s="64"/>
      <c r="E51" s="64"/>
      <c r="F51" s="64"/>
      <c r="G51" s="64"/>
      <c r="H51" s="64"/>
      <c r="I51" s="64"/>
      <c r="J51" s="64"/>
      <c r="K51" s="64"/>
      <c r="L51" s="64"/>
      <c r="M51" s="65"/>
    </row>
    <row r="52" customFormat="false" ht="18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5"/>
    </row>
    <row r="53" customFormat="false" ht="12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</row>
    <row r="54" customFormat="false" ht="18.75" hidden="false" customHeight="true" outlineLevel="0" collapsed="false">
      <c r="A54" s="63" t="s">
        <v>25</v>
      </c>
      <c r="B54" s="64"/>
      <c r="C54" s="64" t="s">
        <v>26</v>
      </c>
      <c r="D54" s="64"/>
      <c r="E54" s="64"/>
      <c r="F54" s="64"/>
      <c r="G54" s="64"/>
      <c r="H54" s="64"/>
      <c r="I54" s="64"/>
      <c r="J54" s="64"/>
      <c r="K54" s="64"/>
      <c r="L54" s="64"/>
      <c r="M54" s="65"/>
    </row>
    <row r="55" customFormat="false" ht="18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5"/>
    </row>
    <row r="57" customFormat="false" ht="18.75" hidden="false" customHeight="true" outlineLevel="0" collapsed="false">
      <c r="A57" s="63" t="s">
        <v>27</v>
      </c>
      <c r="B57" s="64"/>
      <c r="C57" s="64" t="s">
        <v>28</v>
      </c>
      <c r="D57" s="64"/>
      <c r="E57" s="64"/>
    </row>
  </sheetData>
  <mergeCells count="3">
    <mergeCell ref="A2:N2"/>
    <mergeCell ref="A3:N3"/>
    <mergeCell ref="A5:N5"/>
  </mergeCells>
  <printOptions headings="false" gridLines="false" gridLinesSet="true" horizontalCentered="false" verticalCentered="false"/>
  <pageMargins left="0.865972222222222" right="0.511805555555556" top="0.45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27:03Z</dcterms:created>
  <dc:creator>Thomas Kugel</dc:creator>
  <dc:description/>
  <dc:language>en-US</dc:language>
  <cp:lastModifiedBy>Böhm</cp:lastModifiedBy>
  <cp:lastPrinted>2002-04-17T12:57:49Z</cp:lastPrinted>
  <dcterms:modified xsi:type="dcterms:W3CDTF">2002-04-17T12:57:59Z</dcterms:modified>
  <cp:revision>0</cp:revision>
  <dc:subject/>
  <dc:title/>
</cp:coreProperties>
</file>